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ducto interno bruto, 2017-2022</t>
  </si>
  <si>
    <t xml:space="preserve">Año</t>
  </si>
  <si>
    <t xml:space="preserve">Nominal
Millones de pesos a precios corrientes</t>
  </si>
  <si>
    <t xml:space="preserve">Real
Millones de pesos a precios de 2013</t>
  </si>
  <si>
    <t xml:space="preserve">Índice de precios implícitos</t>
  </si>
  <si>
    <t xml:space="preserve">Deflactor</t>
  </si>
  <si>
    <t xml:space="preserve">Tasas de crecimiento</t>
  </si>
  <si>
    <t xml:space="preserve">Nominal</t>
  </si>
  <si>
    <t xml:space="preserve">Real</t>
  </si>
  <si>
    <t xml:space="preserve">Sistema de Cuentas Nacionales de México. Producto Interno Bruto Trimestral. Año Base 2013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.0"/>
    <numFmt numFmtId="167" formatCode="#,##0.000"/>
    <numFmt numFmtId="168" formatCode="#,##0.0000"/>
    <numFmt numFmtId="169" formatCode="0.0000"/>
    <numFmt numFmtId="170" formatCode="#,##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ontserrat"/>
      <family val="0"/>
    </font>
    <font>
      <sz val="12"/>
      <color rgb="FF000000"/>
      <name val="Calibri"/>
      <family val="2"/>
    </font>
    <font>
      <sz val="12"/>
      <color rgb="FF000000"/>
      <name val="Montserrat"/>
      <family val="0"/>
    </font>
    <font>
      <b val="true"/>
      <sz val="12"/>
      <color rgb="FFFFFFFF"/>
      <name val="Montserrat"/>
      <family val="0"/>
    </font>
    <font>
      <b val="true"/>
      <sz val="12"/>
      <name val="Montserrat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5" min="3" style="1" width="19.28"/>
    <col collapsed="false" customWidth="true" hidden="false" outlineLevel="0" max="6" min="6" style="1" width="14.7"/>
    <col collapsed="false" customWidth="true" hidden="false" outlineLevel="0" max="8" min="7" style="1" width="14.28"/>
    <col collapsed="false" customWidth="true" hidden="false" outlineLevel="0" max="9" min="9" style="1" width="5.28"/>
    <col collapsed="false" customWidth="true" hidden="false" outlineLevel="0" max="10" min="10" style="1" width="7.28"/>
    <col collapsed="false" customWidth="true" hidden="false" outlineLevel="0" max="12" min="11" style="1" width="11.99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1.56"/>
    <col collapsed="false" customWidth="true" hidden="false" outlineLevel="0" max="16" min="16" style="1" width="9.99"/>
    <col collapsed="false" customWidth="false" hidden="false" outlineLevel="0" max="257" min="17" style="1" width="14.41"/>
  </cols>
  <sheetData>
    <row r="3" customFormat="false" ht="18.75" hidden="false" customHeight="true" outlineLevel="0" collapsed="false">
      <c r="B3" s="2" t="s">
        <v>0</v>
      </c>
      <c r="C3" s="3"/>
      <c r="D3" s="4"/>
      <c r="E3" s="4"/>
      <c r="F3" s="4"/>
      <c r="G3" s="3"/>
      <c r="H3" s="3"/>
      <c r="I3" s="3"/>
    </row>
    <row r="4" customFormat="false" ht="35.4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5" t="s">
        <v>5</v>
      </c>
      <c r="G4" s="5" t="s">
        <v>6</v>
      </c>
      <c r="H4" s="5"/>
      <c r="I4" s="3"/>
    </row>
    <row r="5" customFormat="false" ht="35.45" hidden="false" customHeight="true" outlineLevel="0" collapsed="false">
      <c r="B5" s="5"/>
      <c r="C5" s="6"/>
      <c r="D5" s="6"/>
      <c r="E5" s="6"/>
      <c r="F5" s="6"/>
      <c r="G5" s="5" t="s">
        <v>7</v>
      </c>
      <c r="H5" s="5" t="s">
        <v>8</v>
      </c>
      <c r="I5" s="3"/>
    </row>
    <row r="6" customFormat="false" ht="18.75" hidden="false" customHeight="true" outlineLevel="0" collapsed="false">
      <c r="B6" s="7" t="n">
        <v>2017</v>
      </c>
      <c r="C6" s="8" t="n">
        <v>21934167.572</v>
      </c>
      <c r="D6" s="8" t="n">
        <v>18122261.317</v>
      </c>
      <c r="E6" s="8" t="n">
        <f aca="false">C6/D6*100</f>
        <v>121.034385214522</v>
      </c>
      <c r="F6" s="9"/>
      <c r="G6" s="10"/>
      <c r="H6" s="11"/>
      <c r="I6" s="3"/>
      <c r="M6" s="12"/>
      <c r="N6" s="12"/>
      <c r="O6" s="13"/>
      <c r="P6" s="14"/>
      <c r="Q6" s="15"/>
      <c r="R6" s="15"/>
    </row>
    <row r="7" customFormat="false" ht="18.75" hidden="false" customHeight="true" outlineLevel="0" collapsed="false">
      <c r="B7" s="7" t="n">
        <v>2018</v>
      </c>
      <c r="C7" s="8" t="n">
        <v>23524390.183</v>
      </c>
      <c r="D7" s="8" t="n">
        <v>18520043.997</v>
      </c>
      <c r="E7" s="8" t="n">
        <f aca="false">C7/D7*100</f>
        <v>127.021243506822</v>
      </c>
      <c r="F7" s="16" t="n">
        <f aca="false">E7/E6</f>
        <v>1.049464111225</v>
      </c>
      <c r="G7" s="8" t="n">
        <f aca="false">((C7/C6)-1)*100</f>
        <v>7.24997931095408</v>
      </c>
      <c r="H7" s="8" t="n">
        <f aca="false">((D7/D6)-1)*100</f>
        <v>2.19499472522697</v>
      </c>
      <c r="I7" s="3"/>
      <c r="M7" s="12"/>
      <c r="N7" s="12"/>
      <c r="O7" s="13"/>
      <c r="P7" s="13"/>
      <c r="Q7" s="13"/>
      <c r="R7" s="13"/>
    </row>
    <row r="8" customFormat="false" ht="18.75" hidden="false" customHeight="true" outlineLevel="0" collapsed="false">
      <c r="B8" s="7" t="n">
        <v>2019</v>
      </c>
      <c r="C8" s="8" t="n">
        <v>24445735.084</v>
      </c>
      <c r="D8" s="8" t="n">
        <v>18483180.262</v>
      </c>
      <c r="E8" s="8" t="n">
        <f aca="false">C8/D8*100</f>
        <v>132.259355465242</v>
      </c>
      <c r="F8" s="16" t="n">
        <f aca="false">E8/E7</f>
        <v>1.04123807808682</v>
      </c>
      <c r="G8" s="8" t="n">
        <f aca="false">((C8/C7)-1)*100</f>
        <v>3.9165516888332</v>
      </c>
      <c r="H8" s="8" t="n">
        <f aca="false">((D8/D7)-1)*100</f>
        <v>-0.199047772272976</v>
      </c>
      <c r="I8" s="3"/>
      <c r="M8" s="12"/>
      <c r="N8" s="12"/>
      <c r="O8" s="13"/>
      <c r="P8" s="13"/>
      <c r="Q8" s="13"/>
      <c r="R8" s="13"/>
    </row>
    <row r="9" customFormat="false" ht="18.75" hidden="false" customHeight="true" outlineLevel="0" collapsed="false">
      <c r="B9" s="7" t="n">
        <v>2020</v>
      </c>
      <c r="C9" s="8" t="n">
        <v>23430377.458</v>
      </c>
      <c r="D9" s="8" t="n">
        <v>17006760.025</v>
      </c>
      <c r="E9" s="8" t="n">
        <f aca="false">C9/D9*100</f>
        <v>137.770965331182</v>
      </c>
      <c r="F9" s="16" t="n">
        <f aca="false">E9/E8</f>
        <v>1.04167274100612</v>
      </c>
      <c r="G9" s="8" t="n">
        <f aca="false">((C9/C8)-1)*100</f>
        <v>-4.15351644166577</v>
      </c>
      <c r="H9" s="8" t="n">
        <f aca="false">((D9/D8)-1)*100</f>
        <v>-7.98791234014747</v>
      </c>
      <c r="I9" s="3"/>
      <c r="M9" s="12"/>
      <c r="N9" s="12"/>
      <c r="O9" s="13"/>
      <c r="P9" s="13"/>
      <c r="Q9" s="13"/>
      <c r="R9" s="13"/>
    </row>
    <row r="10" customFormat="false" ht="18.75" hidden="false" customHeight="true" outlineLevel="0" collapsed="false">
      <c r="B10" s="7" t="n">
        <v>2021</v>
      </c>
      <c r="C10" s="17" t="n">
        <v>25803508.117</v>
      </c>
      <c r="D10" s="17" t="n">
        <v>17809575.237</v>
      </c>
      <c r="E10" s="8" t="n">
        <f aca="false">C10/D10*100</f>
        <v>144.885589766298</v>
      </c>
      <c r="F10" s="16" t="n">
        <f aca="false">E10/E9</f>
        <v>1.05164095655433</v>
      </c>
      <c r="G10" s="8" t="n">
        <f aca="false">((C10/C9)-1)*100</f>
        <v>10.1284354605637</v>
      </c>
      <c r="H10" s="8" t="n">
        <f aca="false">((D10/D9)-1)*100</f>
        <v>4.72056529768081</v>
      </c>
      <c r="I10" s="3"/>
      <c r="M10" s="12"/>
      <c r="N10" s="12"/>
      <c r="O10" s="13"/>
      <c r="P10" s="13"/>
      <c r="Q10" s="13"/>
      <c r="R10" s="13"/>
    </row>
    <row r="11" customFormat="false" ht="18.75" hidden="false" customHeight="true" outlineLevel="0" collapsed="false">
      <c r="B11" s="18" t="n">
        <v>2022</v>
      </c>
      <c r="C11" s="8" t="n">
        <v>28463840.619</v>
      </c>
      <c r="D11" s="8" t="n">
        <v>18354972.141</v>
      </c>
      <c r="E11" s="8" t="n">
        <f aca="false">C11/D11*100</f>
        <v>155.074278513447</v>
      </c>
      <c r="F11" s="16" t="n">
        <f aca="false">E11/E10</f>
        <v>1.07032230578337</v>
      </c>
      <c r="G11" s="8" t="n">
        <f aca="false">((C11/C10)-1)*100</f>
        <v>10.309964404597</v>
      </c>
      <c r="H11" s="8" t="n">
        <f aca="false">((D11/D10)-1)*100</f>
        <v>3.0623801901065</v>
      </c>
      <c r="I11" s="3"/>
      <c r="M11" s="12"/>
      <c r="N11" s="12"/>
      <c r="O11" s="13"/>
      <c r="P11" s="13"/>
      <c r="Q11" s="13"/>
      <c r="R11" s="13"/>
    </row>
    <row r="12" customFormat="false" ht="15.75" hidden="false" customHeight="true" outlineLevel="0" collapsed="false">
      <c r="B12" s="19" t="s">
        <v>9</v>
      </c>
      <c r="E12" s="3"/>
      <c r="F12" s="20"/>
      <c r="G12" s="3"/>
      <c r="H12" s="3"/>
      <c r="I12" s="3"/>
    </row>
    <row r="13" customFormat="false" ht="15" hidden="false" customHeight="true" outlineLevel="0" collapsed="false">
      <c r="F13" s="2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21:30:00Z</dcterms:created>
  <dc:creator>Usuario de Windows</dc:creator>
  <dc:description/>
  <dc:language>en-US</dc:language>
  <cp:lastModifiedBy>AdminSALUD</cp:lastModifiedBy>
  <cp:lastPrinted>2023-04-03T19:08:28Z</cp:lastPrinted>
  <dcterms:modified xsi:type="dcterms:W3CDTF">2023-04-03T20:29:06Z</dcterms:modified>
  <cp:revision>0</cp:revision>
  <dc:subject/>
  <dc:title/>
</cp:coreProperties>
</file>